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ttachment : Ret/Pay/23</t>
  </si>
  <si>
    <t xml:space="preserve">Annual Retaining Fee</t>
  </si>
  <si>
    <t xml:space="preserve">(Payable from date of enrolment)</t>
  </si>
  <si>
    <t xml:space="preserve">Retaining Fee</t>
  </si>
  <si>
    <t xml:space="preserve">Full cover</t>
  </si>
  <si>
    <t xml:space="preserve">      3/4 cover</t>
  </si>
  <si>
    <t xml:space="preserve">Firefighter Trainee</t>
  </si>
  <si>
    <t xml:space="preserve">Firefighter Development</t>
  </si>
  <si>
    <t xml:space="preserve">Firefighter Competent</t>
  </si>
  <si>
    <t xml:space="preserve">Crew Commander (Development)</t>
  </si>
  <si>
    <t xml:space="preserve">Crew Commander (Competent)</t>
  </si>
  <si>
    <t xml:space="preserve"> </t>
  </si>
  <si>
    <t xml:space="preserve">Watch Commander (Development)</t>
  </si>
  <si>
    <t xml:space="preserve">Watch Manager Development</t>
  </si>
  <si>
    <t xml:space="preserve">Watch Commander</t>
  </si>
  <si>
    <t xml:space="preserve"> Watch Manager A</t>
  </si>
  <si>
    <t xml:space="preserve">Watch Commander in Charge</t>
  </si>
  <si>
    <t xml:space="preserve"> Watch Manager B</t>
  </si>
  <si>
    <t xml:space="preserve">Turnout and Other Fees</t>
  </si>
  <si>
    <t xml:space="preserve">  Turnout</t>
  </si>
  <si>
    <t xml:space="preserve">Attendance</t>
  </si>
  <si>
    <t xml:space="preserve">Hourly Rate</t>
  </si>
  <si>
    <t xml:space="preserve">     Drill</t>
  </si>
  <si>
    <t xml:space="preserve">Crew Comm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1" width="12.08"/>
    <col collapsed="false" customWidth="false" hidden="false" outlineLevel="0" max="4" min="3" style="1" width="9.08"/>
    <col collapsed="false" customWidth="true" hidden="false" outlineLevel="0" max="5" min="5" style="1" width="11.44"/>
    <col collapsed="false" customWidth="true" hidden="false" outlineLevel="0" max="6" min="6" style="1" width="8.35"/>
    <col collapsed="false" customWidth="false" hidden="false" outlineLevel="0" max="257" min="7" style="1" width="9.08"/>
  </cols>
  <sheetData>
    <row r="1" customFormat="false" ht="15.5" hidden="false" customHeight="false" outlineLevel="0" collapsed="false">
      <c r="A1" s="2" t="s">
        <v>0</v>
      </c>
    </row>
    <row r="3" customFormat="false" ht="15.5" hidden="false" customHeight="false" outlineLevel="0" collapsed="false">
      <c r="A3" s="1" t="s">
        <v>1</v>
      </c>
    </row>
    <row r="4" customFormat="false" ht="15.5" hidden="false" customHeight="false" outlineLevel="0" collapsed="false">
      <c r="A4" s="1" t="s">
        <v>2</v>
      </c>
    </row>
    <row r="5" customFormat="false" ht="9.9" hidden="false" customHeight="true" outlineLevel="0" collapsed="false"/>
    <row r="6" customFormat="false" ht="15" hidden="false" customHeight="true" outlineLevel="0" collapsed="false">
      <c r="A6" s="3" t="s">
        <v>3</v>
      </c>
      <c r="B6" s="4"/>
      <c r="C6" s="5"/>
      <c r="D6" s="5"/>
      <c r="E6" s="4"/>
      <c r="F6" s="4"/>
    </row>
    <row r="7" customFormat="false" ht="29.15" hidden="false" customHeight="true" outlineLevel="0" collapsed="false">
      <c r="A7" s="6"/>
      <c r="B7" s="7" t="s">
        <v>4</v>
      </c>
      <c r="C7" s="8" t="s">
        <v>5</v>
      </c>
      <c r="D7" s="8"/>
      <c r="E7" s="4"/>
      <c r="F7" s="4"/>
    </row>
    <row r="8" customFormat="false" ht="29.15" hidden="false" customHeight="true" outlineLevel="0" collapsed="false">
      <c r="A8" s="9" t="s">
        <v>6</v>
      </c>
      <c r="B8" s="10" t="n">
        <v>2718</v>
      </c>
      <c r="C8" s="11" t="n">
        <f aca="false">(B8*0.75)</f>
        <v>2038.5</v>
      </c>
      <c r="D8" s="11"/>
      <c r="E8" s="4"/>
      <c r="F8" s="4"/>
    </row>
    <row r="9" customFormat="false" ht="29.15" hidden="false" customHeight="true" outlineLevel="0" collapsed="false">
      <c r="A9" s="9" t="s">
        <v>7</v>
      </c>
      <c r="B9" s="10" t="n">
        <v>2831</v>
      </c>
      <c r="C9" s="11" t="n">
        <f aca="false">(B9*0.75)</f>
        <v>2123.25</v>
      </c>
      <c r="D9" s="11"/>
      <c r="E9" s="4"/>
      <c r="F9" s="4"/>
    </row>
    <row r="10" customFormat="false" ht="29.15" hidden="false" customHeight="true" outlineLevel="0" collapsed="false">
      <c r="A10" s="9" t="s">
        <v>8</v>
      </c>
      <c r="B10" s="10" t="n">
        <v>3623</v>
      </c>
      <c r="C10" s="11" t="n">
        <f aca="false">(B10*0.75)</f>
        <v>2717.25</v>
      </c>
      <c r="D10" s="11"/>
      <c r="E10" s="4"/>
      <c r="F10" s="4"/>
    </row>
    <row r="11" customFormat="false" ht="29.15" hidden="false" customHeight="true" outlineLevel="0" collapsed="false">
      <c r="A11" s="9" t="s">
        <v>9</v>
      </c>
      <c r="B11" s="10" t="n">
        <v>3850</v>
      </c>
      <c r="C11" s="11" t="n">
        <f aca="false">(B11*0.75)</f>
        <v>2887.5</v>
      </c>
      <c r="D11" s="11"/>
      <c r="E11" s="12"/>
      <c r="F11" s="12"/>
    </row>
    <row r="12" customFormat="false" ht="29.15" hidden="false" customHeight="true" outlineLevel="0" collapsed="false">
      <c r="A12" s="9" t="s">
        <v>10</v>
      </c>
      <c r="B12" s="10" t="n">
        <v>4016</v>
      </c>
      <c r="C12" s="11" t="n">
        <f aca="false">(B12*0.75)</f>
        <v>3012</v>
      </c>
      <c r="D12" s="11"/>
      <c r="E12" s="12" t="s">
        <v>11</v>
      </c>
      <c r="F12" s="12"/>
    </row>
    <row r="13" customFormat="false" ht="30.75" hidden="false" customHeight="true" outlineLevel="0" collapsed="false">
      <c r="A13" s="9" t="s">
        <v>12</v>
      </c>
      <c r="B13" s="10" t="n">
        <v>4103</v>
      </c>
      <c r="C13" s="11" t="n">
        <f aca="false">(B13*0.75)</f>
        <v>3077.25</v>
      </c>
      <c r="D13" s="11"/>
      <c r="E13" s="13" t="s">
        <v>13</v>
      </c>
      <c r="F13" s="13"/>
    </row>
    <row r="14" customFormat="false" ht="29.15" hidden="false" customHeight="true" outlineLevel="0" collapsed="false">
      <c r="A14" s="9" t="s">
        <v>14</v>
      </c>
      <c r="B14" s="10" t="n">
        <v>4217</v>
      </c>
      <c r="C14" s="11" t="n">
        <f aca="false">(B14*0.75)</f>
        <v>3162.75</v>
      </c>
      <c r="D14" s="11"/>
      <c r="E14" s="13" t="s">
        <v>15</v>
      </c>
      <c r="F14" s="13"/>
    </row>
    <row r="15" customFormat="false" ht="29.15" hidden="false" customHeight="true" outlineLevel="0" collapsed="false">
      <c r="A15" s="9" t="s">
        <v>16</v>
      </c>
      <c r="B15" s="10" t="n">
        <v>4491</v>
      </c>
      <c r="C15" s="11" t="n">
        <f aca="false">(B15*0.75)</f>
        <v>3368.25</v>
      </c>
      <c r="D15" s="11"/>
      <c r="E15" s="13" t="s">
        <v>17</v>
      </c>
      <c r="F15" s="13"/>
    </row>
    <row r="16" customFormat="false" ht="23.15" hidden="false" customHeight="true" outlineLevel="0" collapsed="false">
      <c r="A16" s="4"/>
      <c r="B16" s="4"/>
      <c r="C16" s="14"/>
      <c r="D16" s="14"/>
      <c r="E16" s="4"/>
      <c r="F16" s="4"/>
    </row>
    <row r="17" customFormat="false" ht="23.15" hidden="false" customHeight="true" outlineLevel="0" collapsed="false">
      <c r="A17" s="4"/>
      <c r="B17" s="4"/>
      <c r="C17" s="15"/>
      <c r="D17" s="15"/>
      <c r="E17" s="4"/>
      <c r="F17" s="4"/>
    </row>
    <row r="18" customFormat="false" ht="29.15" hidden="false" customHeight="true" outlineLevel="0" collapsed="false">
      <c r="A18" s="3" t="s">
        <v>18</v>
      </c>
      <c r="B18" s="4"/>
      <c r="C18" s="15"/>
      <c r="D18" s="15"/>
      <c r="E18" s="4"/>
      <c r="F18" s="4"/>
    </row>
    <row r="19" customFormat="false" ht="29.15" hidden="false" customHeight="true" outlineLevel="0" collapsed="false">
      <c r="A19" s="6"/>
      <c r="B19" s="7" t="s">
        <v>19</v>
      </c>
      <c r="C19" s="8" t="s">
        <v>20</v>
      </c>
      <c r="D19" s="8"/>
      <c r="E19" s="7" t="s">
        <v>21</v>
      </c>
      <c r="F19" s="7" t="s">
        <v>22</v>
      </c>
    </row>
    <row r="20" customFormat="false" ht="29.15" hidden="false" customHeight="true" outlineLevel="0" collapsed="false">
      <c r="A20" s="9" t="s">
        <v>6</v>
      </c>
      <c r="B20" s="10" t="n">
        <f aca="false">(E20/2)+C20</f>
        <v>17.18</v>
      </c>
      <c r="C20" s="11" t="n">
        <f aca="false">(E20/2)+4.77</f>
        <v>10.975</v>
      </c>
      <c r="D20" s="11"/>
      <c r="E20" s="10" t="n">
        <v>12.41</v>
      </c>
      <c r="F20" s="10" t="n">
        <f aca="false">E20*2</f>
        <v>24.82</v>
      </c>
    </row>
    <row r="21" customFormat="false" ht="29.15" hidden="false" customHeight="true" outlineLevel="0" collapsed="false">
      <c r="A21" s="9" t="s">
        <v>7</v>
      </c>
      <c r="B21" s="10" t="n">
        <f aca="false">(E21/2)+C21</f>
        <v>17.7</v>
      </c>
      <c r="C21" s="11" t="n">
        <f aca="false">(E21/2)+4.77</f>
        <v>11.235</v>
      </c>
      <c r="D21" s="11"/>
      <c r="E21" s="10" t="n">
        <v>12.93</v>
      </c>
      <c r="F21" s="10" t="n">
        <f aca="false">E21*2</f>
        <v>25.86</v>
      </c>
    </row>
    <row r="22" customFormat="false" ht="29.15" hidden="false" customHeight="true" outlineLevel="0" collapsed="false">
      <c r="A22" s="9" t="s">
        <v>8</v>
      </c>
      <c r="B22" s="10" t="n">
        <f aca="false">(E22/2)+C22</f>
        <v>21.31</v>
      </c>
      <c r="C22" s="11" t="n">
        <f aca="false">(E22/2)+4.77</f>
        <v>13.04</v>
      </c>
      <c r="D22" s="11"/>
      <c r="E22" s="10" t="n">
        <v>16.54</v>
      </c>
      <c r="F22" s="10" t="n">
        <f aca="false">E22*2</f>
        <v>33.08</v>
      </c>
    </row>
    <row r="23" customFormat="false" ht="29.15" hidden="false" customHeight="true" outlineLevel="0" collapsed="false">
      <c r="A23" s="9" t="s">
        <v>9</v>
      </c>
      <c r="B23" s="10" t="n">
        <f aca="false">(E23/2)+C23</f>
        <v>22.35</v>
      </c>
      <c r="C23" s="11" t="n">
        <f aca="false">(E23/2)+4.77</f>
        <v>13.56</v>
      </c>
      <c r="D23" s="11"/>
      <c r="E23" s="10" t="n">
        <v>17.58</v>
      </c>
      <c r="F23" s="10" t="n">
        <f aca="false">E23*2</f>
        <v>35.16</v>
      </c>
    </row>
    <row r="24" customFormat="false" ht="29.15" hidden="false" customHeight="true" outlineLevel="0" collapsed="false">
      <c r="A24" s="9" t="s">
        <v>23</v>
      </c>
      <c r="B24" s="10" t="n">
        <f aca="false">(E24/2)+C24</f>
        <v>23.11</v>
      </c>
      <c r="C24" s="11" t="n">
        <f aca="false">(E24/2)+4.77</f>
        <v>13.94</v>
      </c>
      <c r="D24" s="11"/>
      <c r="E24" s="10" t="n">
        <v>18.34</v>
      </c>
      <c r="F24" s="10" t="n">
        <f aca="false">E24*2</f>
        <v>36.68</v>
      </c>
    </row>
    <row r="25" customFormat="false" ht="32.25" hidden="false" customHeight="true" outlineLevel="0" collapsed="false">
      <c r="A25" s="9" t="s">
        <v>12</v>
      </c>
      <c r="B25" s="10" t="n">
        <f aca="false">(E25/2)+C25</f>
        <v>23.51</v>
      </c>
      <c r="C25" s="11" t="n">
        <f aca="false">(E25/2)+4.77</f>
        <v>14.14</v>
      </c>
      <c r="D25" s="11"/>
      <c r="E25" s="10" t="n">
        <v>18.74</v>
      </c>
      <c r="F25" s="10" t="n">
        <f aca="false">E25*2</f>
        <v>37.48</v>
      </c>
    </row>
    <row r="26" customFormat="false" ht="29.15" hidden="false" customHeight="true" outlineLevel="0" collapsed="false">
      <c r="A26" s="9" t="s">
        <v>14</v>
      </c>
      <c r="B26" s="10" t="n">
        <f aca="false">(E26/2)+C26</f>
        <v>24.03</v>
      </c>
      <c r="C26" s="11" t="n">
        <f aca="false">(E26/2)+4.77</f>
        <v>14.4</v>
      </c>
      <c r="D26" s="11"/>
      <c r="E26" s="10" t="n">
        <v>19.26</v>
      </c>
      <c r="F26" s="10" t="n">
        <f aca="false">E26*2</f>
        <v>38.52</v>
      </c>
    </row>
    <row r="27" customFormat="false" ht="29.15" hidden="false" customHeight="true" outlineLevel="0" collapsed="false">
      <c r="A27" s="9" t="s">
        <v>16</v>
      </c>
      <c r="B27" s="10" t="n">
        <f aca="false">(E27/2)+C27</f>
        <v>25.28</v>
      </c>
      <c r="C27" s="11" t="n">
        <f aca="false">(E27/2)+4.77</f>
        <v>15.025</v>
      </c>
      <c r="D27" s="11"/>
      <c r="E27" s="10" t="n">
        <v>20.51</v>
      </c>
      <c r="F27" s="10" t="n">
        <f aca="false">E27*2</f>
        <v>41.02</v>
      </c>
    </row>
  </sheetData>
  <mergeCells count="27">
    <mergeCell ref="C6:D6"/>
    <mergeCell ref="C7:D7"/>
    <mergeCell ref="C8:D8"/>
    <mergeCell ref="C9:D9"/>
    <mergeCell ref="C10:D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0:29:21Z</dcterms:created>
  <dc:creator>Jasper Bailey</dc:creator>
  <dc:description/>
  <dc:language>en-US</dc:language>
  <cp:lastModifiedBy>Julian Strike</cp:lastModifiedBy>
  <cp:lastPrinted>2013-06-10T11:02:00Z</cp:lastPrinted>
  <dcterms:modified xsi:type="dcterms:W3CDTF">2023-04-11T15:03:11Z</dcterms:modified>
  <cp:revision>0</cp:revision>
  <dc:subject/>
  <dc:title>fire-staff-retained-pay</dc:title>
</cp:coreProperties>
</file>